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9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359024.0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93565.7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63458.3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0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65458.3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0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359024.09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05T06:05:24Z</dcterms:modified>
  <cp:revision>0</cp:revision>
  <dc:subject/>
  <dc:title/>
</cp:coreProperties>
</file>