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7.07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63066.6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5822.4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0954.0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05694.19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18198.2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10954.03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0954.03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63066.63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7-28T06:40:46Z</dcterms:modified>
  <cp:revision>0</cp:revision>
  <dc:subject/>
  <dc:title/>
</cp:coreProperties>
</file>