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96227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5967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10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19996.8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8740.37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2002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0739.17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396227.96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27T05:39:09Z</dcterms:modified>
  <cp:revision>0</cp:revision>
  <dc:subject/>
  <dc:title/>
</cp:coreProperties>
</file>