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688663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74913.9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81733.4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82133.4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9423.3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18960.44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68383.77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688663.62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26T09:17:12Z</dcterms:modified>
  <cp:revision>0</cp:revision>
  <dc:subject/>
  <dc:title/>
</cp:coreProperties>
</file>