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860482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75971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6183.9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9333.9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6183.9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226.2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8413.2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154823.44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860482.27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4T07:39:15Z</dcterms:modified>
  <cp:revision>0</cp:revision>
  <dc:subject/>
  <dc:title/>
</cp:coreProperties>
</file>