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3.09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08466.5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3036.5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3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5920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592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08466.5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9-25T06:37:37Z</dcterms:modified>
  <cp:revision>0</cp:revision>
  <dc:subject/>
  <dc:title/>
</cp:coreProperties>
</file>