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034038.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34371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250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102832.26</v>
      </c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102832.26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034038.9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7-24T08:07:19Z</dcterms:modified>
  <cp:revision>0</cp:revision>
  <dc:subject/>
  <dc:title/>
</cp:coreProperties>
</file>