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3.06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90253.0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8803.0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90253.0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90253.06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6-24T05:37:03Z</dcterms:modified>
  <cp:revision>0</cp:revision>
  <dc:subject/>
  <dc:title/>
</cp:coreProperties>
</file>