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80094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11504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 t="n">
        <v>50780</v>
      </c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338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98366.43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81604.58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21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1990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729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384790.01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480094.45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5T07:57:54Z</dcterms:modified>
  <cp:revision>0</cp:revision>
  <dc:subject/>
  <dc:title/>
</cp:coreProperties>
</file>