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0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789893.1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69448.5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2325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249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4455.41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4455.41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789893.17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2-04T09:38:02Z</dcterms:modified>
  <cp:revision>0</cp:revision>
  <dc:subject/>
  <dc:title/>
</cp:coreProperties>
</file>