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20.05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1072761.6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95160.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477200.92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77600.9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0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1072761.62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5-21T05:24:15Z</dcterms:modified>
  <cp:revision>0</cp:revision>
  <dc:subject/>
  <dc:title/>
</cp:coreProperties>
</file>