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95160.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0453.9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115793.29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115793.2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95160.7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20T05:53:27Z</dcterms:modified>
  <cp:revision>0</cp:revision>
  <dc:subject/>
  <dc:title/>
</cp:coreProperties>
</file>