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890314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74130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73030.4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076730.4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 t="n">
        <v>2660546.2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2660546.2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890314.7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0T08:11:28Z</dcterms:modified>
  <cp:revision>0</cp:revision>
  <dc:subject/>
  <dc:title/>
</cp:coreProperties>
</file>