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06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57410.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34700.1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216676.0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220526.0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11160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78947.74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207708.29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397816.03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57410.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6-17T05:34:42Z</dcterms:modified>
  <cp:revision>0</cp:revision>
  <dc:subject/>
  <dc:title/>
</cp:coreProperties>
</file>