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78847.8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60747.2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136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82807.2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136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82599.45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03959.45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78847.8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16T06:47:13Z</dcterms:modified>
  <cp:revision>0</cp:revision>
  <dc:subject/>
  <dc:title/>
</cp:coreProperties>
</file>