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02094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2277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6183.9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8983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45166.2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6183.9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6285.6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 t="n">
        <v>50830.8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39166.6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02094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14T08:37:09Z</dcterms:modified>
  <cp:revision>0</cp:revision>
  <dc:subject/>
  <dc:title/>
</cp:coreProperties>
</file>