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10675.1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66682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0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2355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0973.4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7497.71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7033.81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59056.9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10675.1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13T07:13:36Z</dcterms:modified>
  <cp:revision>0</cp:revision>
  <dc:subject/>
  <dc:title/>
</cp:coreProperties>
</file>