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24502.3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48117.5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23915.2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23915.23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24502.3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8-13T05:48:11Z</dcterms:modified>
  <cp:revision>0</cp:revision>
  <dc:subject/>
  <dc:title/>
</cp:coreProperties>
</file>