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476020.8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80649.1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5778.3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5778.3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13+C21-C50</f>
        <v>476020.89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15T06:18:09Z</dcterms:modified>
  <cp:revision>0</cp:revision>
  <dc:subject/>
  <dc:title/>
</cp:coreProperties>
</file>