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406898.0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4043.4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 t="n">
        <v>17782.44</v>
      </c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 t="n">
        <v>1751.49</v>
      </c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2533.93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119679.32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119679.32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406898.05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07T09:30:38Z</dcterms:modified>
  <cp:revision>0</cp:revision>
  <dc:subject/>
  <dc:title/>
</cp:coreProperties>
</file>