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03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701529.2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934064.3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66423.18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68323.1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770998.92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00398.46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62800.9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467960.87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 t="n">
        <v>98699.11</v>
      </c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1500858.26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701529.29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3-08T07:06:37Z</dcterms:modified>
  <cp:revision>0</cp:revision>
  <dc:subject/>
  <dc:title/>
</cp:coreProperties>
</file>