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02.07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686928.9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8953.0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626325.92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686928.9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0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686928.99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7-05T06:00:31Z</dcterms:modified>
  <cp:revision>0</cp:revision>
  <dc:subject/>
  <dc:title/>
</cp:coreProperties>
</file>